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OP-DE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Name:</t>
  </si>
  <si>
    <t xml:space="preserve">Datum:</t>
  </si>
  <si>
    <t xml:space="preserve">Übung macht den Meister!</t>
  </si>
  <si>
    <t xml:space="preserve">Sinnvoll ist die Übung nur ohne den Taschenrechner!</t>
  </si>
  <si>
    <t xml:space="preserve">Falls Du richtig gerechnet hast, findest Du rechts Dein Ergebnis.</t>
  </si>
  <si>
    <t xml:space="preserve">Beachte bei den Aufgaben 5-12:</t>
  </si>
  <si>
    <t xml:space="preserve">Addiere zuerst die Zahlen gleichen Vorzeichens und schreibe</t>
  </si>
  <si>
    <t xml:space="preserve">die Summen jeweils untereinander (siehe Nr. 5.!) auf.</t>
  </si>
  <si>
    <t xml:space="preserve">Die nachfolgenden Aufgaben sind alle Additionsaufgaben:</t>
  </si>
  <si>
    <t xml:space="preserve">.</t>
  </si>
  <si>
    <t xml:space="preserve">   ------------</t>
  </si>
  <si>
    <t xml:space="preserve"> ------------</t>
  </si>
  <si>
    <t xml:space="preserve"> ========</t>
  </si>
  <si>
    <t xml:space="preserve">========</t>
  </si>
  <si>
    <r>
      <rPr>
        <sz val="12"/>
        <color rgb="FF000000"/>
        <rFont val="Arial"/>
        <family val="2"/>
      </rPr>
      <t xml:space="preserve"> </t>
    </r>
    <r>
      <rPr>
        <vertAlign val="subscript"/>
        <sz val="12"/>
        <color rgb="FF000000"/>
        <rFont val="Arial"/>
        <family val="2"/>
      </rPr>
      <t xml:space="preserve">  1 1 1</t>
    </r>
  </si>
</sst>
</file>

<file path=xl/styles.xml><?xml version="1.0" encoding="utf-8"?>
<styleSheet xmlns="http://schemas.openxmlformats.org/spreadsheetml/2006/main">
  <numFmts count="1">
    <numFmt numFmtId="164" formatCode="General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5" min="5" style="0" width="4.74"/>
    <col collapsed="false" customWidth="true" hidden="false" outlineLevel="0" max="6" min="6" style="0" width="1.62"/>
    <col collapsed="false" customWidth="true" hidden="false" outlineLevel="0" max="8" min="8" style="0" width="5.12"/>
    <col collapsed="false" customWidth="true" hidden="false" outlineLevel="0" max="9" min="9" style="0" width="1.62"/>
    <col collapsed="false" customWidth="true" hidden="false" outlineLevel="0" max="11" min="11" style="0" width="4.74"/>
    <col collapsed="false" customWidth="true" hidden="false" outlineLevel="0" max="12" min="12" style="0" width="1.62"/>
    <col collapsed="false" customWidth="true" hidden="false" outlineLevel="0" max="14" min="14" style="0" width="2.62"/>
    <col collapsed="false" customWidth="true" hidden="false" outlineLevel="0" max="15" min="15" style="0" width="10.62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 t="s">
        <v>1</v>
      </c>
      <c r="O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A4" s="1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A6" s="1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A8" s="1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2"/>
      <c r="B9" s="1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A10" s="2"/>
      <c r="B10" s="1" t="s">
        <v>7</v>
      </c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</row>
    <row r="12" customFormat="false" ht="17" hidden="false" customHeight="false" outlineLevel="0" collapsed="false">
      <c r="A12" s="2"/>
      <c r="B12" s="2"/>
      <c r="C12" s="2"/>
      <c r="D12" s="1" t="s">
        <v>8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</row>
    <row r="14" customFormat="false" ht="17" hidden="false" customHeight="false" outlineLevel="0" collapsed="false">
      <c r="A14" s="2"/>
      <c r="B14" s="2" t="n">
        <v>1</v>
      </c>
      <c r="C14" s="1" t="s">
        <v>9</v>
      </c>
      <c r="D14" s="2"/>
      <c r="E14" s="2" t="n">
        <f aca="false">B14+1</f>
        <v>2</v>
      </c>
      <c r="F14" s="1" t="s">
        <v>9</v>
      </c>
      <c r="G14" s="2"/>
      <c r="H14" s="2" t="n">
        <f aca="false">E14+1</f>
        <v>3</v>
      </c>
      <c r="I14" s="1" t="s">
        <v>9</v>
      </c>
      <c r="J14" s="2"/>
      <c r="K14" s="2" t="n">
        <f aca="false">H14+1</f>
        <v>4</v>
      </c>
      <c r="L14" s="1" t="s">
        <v>9</v>
      </c>
      <c r="M14" s="3"/>
      <c r="N14" s="3"/>
      <c r="O14" s="3"/>
    </row>
    <row r="15" customFormat="false" ht="17" hidden="false" customHeight="false" outlineLevel="0" collapsed="false">
      <c r="A15" s="2"/>
      <c r="B15" s="2"/>
      <c r="C15" s="2"/>
      <c r="D15" s="2" t="n">
        <f aca="true">TRUNC(RAND()*10^6)/1000</f>
        <v>31.828</v>
      </c>
      <c r="E15" s="2"/>
      <c r="F15" s="2"/>
      <c r="G15" s="2" t="n">
        <f aca="true">TRUNC(RAND()*10^6)/1000</f>
        <v>176.579</v>
      </c>
      <c r="H15" s="2"/>
      <c r="I15" s="2"/>
      <c r="J15" s="2" t="n">
        <f aca="true">TRUNC(RAND()*10^6)/1000</f>
        <v>140.316</v>
      </c>
      <c r="K15" s="2"/>
      <c r="L15" s="2"/>
      <c r="M15" s="2" t="n">
        <f aca="true">TRUNC(RAND()*10^6)/1000</f>
        <v>266.649</v>
      </c>
      <c r="N15" s="2"/>
      <c r="O15" s="2" t="n">
        <f aca="false">SUM(D15:D20)</f>
        <v>2643.594</v>
      </c>
    </row>
    <row r="16" customFormat="false" ht="17" hidden="false" customHeight="false" outlineLevel="0" collapsed="false">
      <c r="A16" s="2"/>
      <c r="B16" s="2"/>
      <c r="C16" s="2"/>
      <c r="D16" s="2" t="n">
        <f aca="true">TRUNC(RAND()*10^6)/1000</f>
        <v>234.007</v>
      </c>
      <c r="E16" s="2"/>
      <c r="F16" s="2"/>
      <c r="G16" s="2" t="n">
        <f aca="true">TRUNC(RAND()*10^6)/1000</f>
        <v>24.688</v>
      </c>
      <c r="H16" s="2"/>
      <c r="I16" s="2"/>
      <c r="J16" s="2" t="n">
        <f aca="true">TRUNC(RAND()*10^6)/1000</f>
        <v>296.575</v>
      </c>
      <c r="K16" s="2"/>
      <c r="L16" s="2"/>
      <c r="M16" s="2" t="n">
        <f aca="true">TRUNC(RAND()*10^6)/1000</f>
        <v>281.316</v>
      </c>
      <c r="N16" s="2"/>
      <c r="O16" s="2"/>
    </row>
    <row r="17" customFormat="false" ht="17" hidden="false" customHeight="false" outlineLevel="0" collapsed="false">
      <c r="A17" s="2"/>
      <c r="B17" s="2"/>
      <c r="C17" s="2"/>
      <c r="D17" s="2" t="n">
        <f aca="true">TRUNC(RAND()*10^6)/1000</f>
        <v>802.473</v>
      </c>
      <c r="E17" s="2"/>
      <c r="F17" s="2"/>
      <c r="G17" s="2" t="n">
        <f aca="true">TRUNC(RAND()*10^6)/1000</f>
        <v>559.756</v>
      </c>
      <c r="H17" s="2"/>
      <c r="I17" s="2"/>
      <c r="J17" s="2" t="n">
        <f aca="true">TRUNC(RAND()*10^6)/1000</f>
        <v>349.788</v>
      </c>
      <c r="K17" s="2"/>
      <c r="L17" s="2"/>
      <c r="M17" s="2" t="n">
        <f aca="true">TRUNC(RAND()*10^6)/1000</f>
        <v>655.953</v>
      </c>
      <c r="N17" s="2"/>
      <c r="O17" s="2" t="n">
        <f aca="false">SUM(M15:M20)</f>
        <v>2619.194</v>
      </c>
    </row>
    <row r="18" customFormat="false" ht="17" hidden="false" customHeight="false" outlineLevel="0" collapsed="false">
      <c r="A18" s="2"/>
      <c r="B18" s="2"/>
      <c r="C18" s="2"/>
      <c r="D18" s="2" t="n">
        <f aca="true">TRUNC(RAND()*10^6)/1000</f>
        <v>383.846</v>
      </c>
      <c r="E18" s="2"/>
      <c r="F18" s="2"/>
      <c r="G18" s="2" t="n">
        <f aca="true">TRUNC(RAND()*10^6)/1000</f>
        <v>20.135</v>
      </c>
      <c r="H18" s="2"/>
      <c r="I18" s="2"/>
      <c r="J18" s="2" t="n">
        <f aca="true">TRUNC(RAND()*10^6)/1000</f>
        <v>350.703</v>
      </c>
      <c r="K18" s="2"/>
      <c r="L18" s="2"/>
      <c r="M18" s="2" t="n">
        <f aca="true">TRUNC(RAND()*10^6)/1000</f>
        <v>681.227</v>
      </c>
      <c r="N18" s="2"/>
      <c r="O18" s="2"/>
    </row>
    <row r="19" customFormat="false" ht="17" hidden="false" customHeight="false" outlineLevel="0" collapsed="false">
      <c r="A19" s="2"/>
      <c r="B19" s="2"/>
      <c r="C19" s="2"/>
      <c r="D19" s="2" t="n">
        <f aca="true">TRUNC(RAND()*10^6)/1000</f>
        <v>283.274</v>
      </c>
      <c r="E19" s="2"/>
      <c r="F19" s="2"/>
      <c r="G19" s="2" t="n">
        <f aca="true">TRUNC(RAND()*10^6)/1000</f>
        <v>941.126</v>
      </c>
      <c r="H19" s="2"/>
      <c r="I19" s="2"/>
      <c r="J19" s="2" t="n">
        <f aca="true">TRUNC(RAND()*10^6)/1000</f>
        <v>643.604</v>
      </c>
      <c r="K19" s="2"/>
      <c r="L19" s="2"/>
      <c r="M19" s="2" t="n">
        <f aca="true">TRUNC(RAND()*10^6)/1000</f>
        <v>325.3</v>
      </c>
      <c r="N19" s="2"/>
      <c r="O19" s="2" t="n">
        <f aca="false">SUM(G15:G20)</f>
        <v>2290.306</v>
      </c>
    </row>
    <row r="20" customFormat="false" ht="17" hidden="false" customHeight="false" outlineLevel="0" collapsed="false">
      <c r="A20" s="2"/>
      <c r="B20" s="2"/>
      <c r="C20" s="2"/>
      <c r="D20" s="2" t="n">
        <f aca="true">TRUNC(RAND()*10^6)/1000</f>
        <v>908.166</v>
      </c>
      <c r="E20" s="2"/>
      <c r="F20" s="2"/>
      <c r="G20" s="2" t="n">
        <f aca="true">TRUNC(RAND()*10^6)/1000</f>
        <v>568.022</v>
      </c>
      <c r="H20" s="2"/>
      <c r="I20" s="2"/>
      <c r="J20" s="2" t="n">
        <f aca="true">TRUNC(RAND()*10^6)/1000</f>
        <v>519.909</v>
      </c>
      <c r="K20" s="2"/>
      <c r="L20" s="2"/>
      <c r="M20" s="2" t="n">
        <f aca="true">TRUNC(RAND()*10^6)/1000</f>
        <v>408.749</v>
      </c>
      <c r="N20" s="2"/>
      <c r="O20" s="2"/>
    </row>
    <row r="21" customFormat="false" ht="17" hidden="false" customHeight="false" outlineLevel="0" collapsed="false">
      <c r="A21" s="2"/>
      <c r="B21" s="2"/>
      <c r="C21" s="2"/>
      <c r="D21" s="1" t="s">
        <v>10</v>
      </c>
      <c r="E21" s="2"/>
      <c r="F21" s="2"/>
      <c r="G21" s="1" t="s">
        <v>11</v>
      </c>
      <c r="H21" s="2"/>
      <c r="I21" s="2"/>
      <c r="J21" s="1" t="s">
        <v>11</v>
      </c>
      <c r="K21" s="2"/>
      <c r="L21" s="2"/>
      <c r="M21" s="1" t="s">
        <v>11</v>
      </c>
      <c r="N21" s="2"/>
      <c r="O21" s="2" t="n">
        <f aca="false">SUM(J15:J20)</f>
        <v>2300.895</v>
      </c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7" hidden="false" customHeight="false" outlineLevel="0" collapsed="false">
      <c r="A23" s="2"/>
      <c r="B23" s="2"/>
      <c r="C23" s="2"/>
      <c r="D23" s="1" t="s">
        <v>12</v>
      </c>
      <c r="E23" s="2"/>
      <c r="F23" s="2"/>
      <c r="G23" s="1" t="s">
        <v>13</v>
      </c>
      <c r="H23" s="2"/>
      <c r="I23" s="2"/>
      <c r="J23" s="1" t="s">
        <v>13</v>
      </c>
      <c r="K23" s="2"/>
      <c r="L23" s="2"/>
      <c r="M23" s="1" t="s">
        <v>13</v>
      </c>
      <c r="N23" s="3"/>
      <c r="O23" s="3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7" hidden="false" customHeight="false" outlineLevel="0" collapsed="false">
      <c r="A25" s="2"/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7" hidden="false" customHeight="false" outlineLevel="0" collapsed="false">
      <c r="A26" s="2"/>
      <c r="B26" s="2" t="n">
        <v>5</v>
      </c>
      <c r="C26" s="1" t="s">
        <v>9</v>
      </c>
      <c r="D26" s="2"/>
      <c r="E26" s="2" t="n">
        <f aca="false">B26+1</f>
        <v>6</v>
      </c>
      <c r="F26" s="1" t="s">
        <v>9</v>
      </c>
      <c r="G26" s="2"/>
      <c r="H26" s="2" t="n">
        <f aca="false">E26+1</f>
        <v>7</v>
      </c>
      <c r="I26" s="1" t="s">
        <v>9</v>
      </c>
      <c r="J26" s="2"/>
      <c r="K26" s="2" t="n">
        <f aca="false">H26+1</f>
        <v>8</v>
      </c>
      <c r="L26" s="1" t="s">
        <v>9</v>
      </c>
      <c r="M26" s="2"/>
      <c r="N26" s="3"/>
      <c r="O26" s="3"/>
    </row>
    <row r="27" customFormat="false" ht="17" hidden="false" customHeight="false" outlineLevel="0" collapsed="false">
      <c r="A27" s="2"/>
      <c r="B27" s="2"/>
      <c r="C27" s="2"/>
      <c r="D27" s="2" t="n">
        <f aca="true">TRUNC(RAND()*10^6)/1000-(TRUNC(RAND()*10^6)/1000)</f>
        <v>-162.215</v>
      </c>
      <c r="E27" s="2"/>
      <c r="F27" s="2"/>
      <c r="G27" s="2" t="n">
        <f aca="true">TRUNC(RAND()*10^6)/1000-(TRUNC(RAND()*10^6)/1000)</f>
        <v>-248.449</v>
      </c>
      <c r="H27" s="2"/>
      <c r="I27" s="2"/>
      <c r="J27" s="2" t="n">
        <f aca="true">TRUNC(RAND()*10^6)/1000-(TRUNC(RAND()*10^6)/1000)</f>
        <v>161.981</v>
      </c>
      <c r="K27" s="2"/>
      <c r="L27" s="2"/>
      <c r="M27" s="2" t="n">
        <f aca="true">TRUNC(RAND()*10^6)/1000-(TRUNC(RAND()*10^6)/1000)</f>
        <v>233.679</v>
      </c>
      <c r="N27" s="2"/>
      <c r="O27" s="2" t="n">
        <f aca="false">SUM(D27:D32)</f>
        <v>4.41999999999996</v>
      </c>
    </row>
    <row r="28" customFormat="false" ht="17" hidden="false" customHeight="false" outlineLevel="0" collapsed="false">
      <c r="A28" s="2"/>
      <c r="B28" s="2"/>
      <c r="C28" s="2"/>
      <c r="D28" s="2" t="n">
        <f aca="true">TRUNC(RAND()*10^6)/1000-(TRUNC(RAND()*10^6)/1000)</f>
        <v>-628.715</v>
      </c>
      <c r="E28" s="2"/>
      <c r="F28" s="2"/>
      <c r="G28" s="2" t="n">
        <f aca="true">TRUNC(RAND()*10^6)/1000-(TRUNC(RAND()*10^6)/1000)</f>
        <v>345.363</v>
      </c>
      <c r="H28" s="2"/>
      <c r="I28" s="2"/>
      <c r="J28" s="2" t="n">
        <f aca="true">TRUNC(RAND()*10^6)/1000-(TRUNC(RAND()*10^6)/1000)</f>
        <v>-580.212</v>
      </c>
      <c r="K28" s="2"/>
      <c r="L28" s="2"/>
      <c r="M28" s="2" t="n">
        <f aca="true">TRUNC(RAND()*10^6)/1000-(TRUNC(RAND()*10^6)/1000)</f>
        <v>-208.425</v>
      </c>
      <c r="N28" s="2"/>
      <c r="O28" s="2"/>
    </row>
    <row r="29" customFormat="false" ht="17" hidden="false" customHeight="false" outlineLevel="0" collapsed="false">
      <c r="A29" s="2"/>
      <c r="B29" s="2"/>
      <c r="C29" s="2"/>
      <c r="D29" s="2" t="n">
        <f aca="true">TRUNC(RAND()*10^6)/1000-(TRUNC(RAND()*10^6)/1000)</f>
        <v>81.835</v>
      </c>
      <c r="E29" s="2"/>
      <c r="F29" s="2"/>
      <c r="G29" s="2" t="n">
        <f aca="true">TRUNC(RAND()*10^6)/1000-(TRUNC(RAND()*10^6)/1000)</f>
        <v>291.914</v>
      </c>
      <c r="H29" s="2"/>
      <c r="I29" s="2"/>
      <c r="J29" s="2" t="n">
        <f aca="true">TRUNC(RAND()*10^6)/1000-(TRUNC(RAND()*10^6)/1000)</f>
        <v>356.013</v>
      </c>
      <c r="K29" s="2"/>
      <c r="L29" s="2"/>
      <c r="M29" s="2" t="n">
        <f aca="true">TRUNC(RAND()*10^6)/1000-(TRUNC(RAND()*10^6)/1000)</f>
        <v>-751.408</v>
      </c>
      <c r="N29" s="2"/>
      <c r="O29" s="2" t="n">
        <f aca="false">SUM(M27:M32)</f>
        <v>-809.237</v>
      </c>
    </row>
    <row r="30" customFormat="false" ht="17" hidden="false" customHeight="false" outlineLevel="0" collapsed="false">
      <c r="A30" s="2"/>
      <c r="B30" s="2"/>
      <c r="C30" s="2"/>
      <c r="D30" s="2" t="n">
        <f aca="true">TRUNC(RAND()*10^6)/1000-(TRUNC(RAND()*10^6)/1000)</f>
        <v>-370.543</v>
      </c>
      <c r="E30" s="2"/>
      <c r="F30" s="2"/>
      <c r="G30" s="2" t="n">
        <f aca="true">TRUNC(RAND()*10^6)/1000-(TRUNC(RAND()*10^6)/1000)</f>
        <v>328.64</v>
      </c>
      <c r="H30" s="2"/>
      <c r="I30" s="2"/>
      <c r="J30" s="2" t="n">
        <f aca="true">TRUNC(RAND()*10^6)/1000-(TRUNC(RAND()*10^6)/1000)</f>
        <v>-281.965</v>
      </c>
      <c r="K30" s="2"/>
      <c r="L30" s="2"/>
      <c r="M30" s="2" t="n">
        <f aca="true">TRUNC(RAND()*10^6)/1000-(TRUNC(RAND()*10^6)/1000)</f>
        <v>115.734</v>
      </c>
      <c r="N30" s="2"/>
      <c r="O30" s="2"/>
    </row>
    <row r="31" customFormat="false" ht="17" hidden="false" customHeight="false" outlineLevel="0" collapsed="false">
      <c r="A31" s="2"/>
      <c r="B31" s="2"/>
      <c r="C31" s="2"/>
      <c r="D31" s="2" t="n">
        <f aca="true">TRUNC(RAND()*10^6)/1000-(TRUNC(RAND()*10^6)/1000)</f>
        <v>638.028</v>
      </c>
      <c r="E31" s="2"/>
      <c r="F31" s="2"/>
      <c r="G31" s="2" t="n">
        <f aca="true">TRUNC(RAND()*10^6)/1000-(TRUNC(RAND()*10^6)/1000)</f>
        <v>-553.723</v>
      </c>
      <c r="H31" s="2"/>
      <c r="I31" s="2"/>
      <c r="J31" s="2" t="n">
        <f aca="true">TRUNC(RAND()*10^6)/1000-(TRUNC(RAND()*10^6)/1000)</f>
        <v>596.934</v>
      </c>
      <c r="K31" s="2"/>
      <c r="L31" s="2"/>
      <c r="M31" s="2" t="n">
        <f aca="true">TRUNC(RAND()*10^6)/1000-(TRUNC(RAND()*10^6)/1000)</f>
        <v>53.278</v>
      </c>
      <c r="N31" s="2"/>
      <c r="O31" s="2" t="n">
        <f aca="false">SUM(G27:G32)</f>
        <v>553.853</v>
      </c>
    </row>
    <row r="32" customFormat="false" ht="17" hidden="false" customHeight="false" outlineLevel="0" collapsed="false">
      <c r="A32" s="2"/>
      <c r="B32" s="2"/>
      <c r="C32" s="2"/>
      <c r="D32" s="2" t="n">
        <f aca="true">TRUNC(RAND()*10^6)/1000-(TRUNC(RAND()*10^6)/1000)</f>
        <v>446.03</v>
      </c>
      <c r="E32" s="2"/>
      <c r="F32" s="2"/>
      <c r="G32" s="2" t="n">
        <f aca="true">TRUNC(RAND()*10^6)/1000-(TRUNC(RAND()*10^6)/1000)</f>
        <v>390.108</v>
      </c>
      <c r="H32" s="2"/>
      <c r="I32" s="2"/>
      <c r="J32" s="2" t="n">
        <f aca="true">TRUNC(RAND()*10^6)/1000-(TRUNC(RAND()*10^6)/1000)</f>
        <v>605.893</v>
      </c>
      <c r="K32" s="2"/>
      <c r="L32" s="2"/>
      <c r="M32" s="2" t="n">
        <f aca="true">TRUNC(RAND()*10^6)/1000-(TRUNC(RAND()*10^6)/1000)</f>
        <v>-252.095</v>
      </c>
      <c r="N32" s="2"/>
      <c r="O32" s="2"/>
    </row>
    <row r="33" customFormat="false" ht="17" hidden="false" customHeight="false" outlineLevel="0" collapsed="false">
      <c r="A33" s="2"/>
      <c r="B33" s="2"/>
      <c r="C33" s="2"/>
      <c r="D33" s="1" t="s">
        <v>10</v>
      </c>
      <c r="E33" s="2"/>
      <c r="F33" s="2"/>
      <c r="G33" s="1" t="s">
        <v>11</v>
      </c>
      <c r="H33" s="2"/>
      <c r="I33" s="2"/>
      <c r="J33" s="1" t="s">
        <v>11</v>
      </c>
      <c r="K33" s="2"/>
      <c r="L33" s="2"/>
      <c r="M33" s="1" t="s">
        <v>11</v>
      </c>
      <c r="N33" s="2"/>
      <c r="O33" s="2" t="n">
        <f aca="false">SUM(J27:J32)</f>
        <v>858.644</v>
      </c>
    </row>
    <row r="34" customFormat="false" ht="17" hidden="false" customHeight="false" outlineLevel="0" collapsed="false">
      <c r="A34" s="2"/>
      <c r="B34" s="2"/>
      <c r="C34" s="2"/>
      <c r="D34" s="2" t="n">
        <f aca="false">SUM(D30:D32)</f>
        <v>713.515</v>
      </c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7" hidden="false" customHeight="false" outlineLevel="0" collapsed="false">
      <c r="A35" s="2"/>
      <c r="B35" s="2"/>
      <c r="C35" s="2"/>
      <c r="D35" s="2" t="n">
        <f aca="false">SUM(D27:D29)</f>
        <v>-709.095</v>
      </c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7" hidden="false" customHeight="false" outlineLevel="0" collapsed="false">
      <c r="A36" s="2"/>
      <c r="B36" s="2"/>
      <c r="C36" s="2"/>
      <c r="D36" s="1" t="s">
        <v>14</v>
      </c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7" hidden="false" customHeight="false" outlineLevel="0" collapsed="false">
      <c r="A37" s="2"/>
      <c r="B37" s="2"/>
      <c r="C37" s="2"/>
      <c r="D37" s="1" t="s">
        <v>10</v>
      </c>
      <c r="E37" s="2"/>
      <c r="F37" s="2"/>
      <c r="G37" s="1" t="s">
        <v>11</v>
      </c>
      <c r="H37" s="2"/>
      <c r="I37" s="2"/>
      <c r="J37" s="1" t="s">
        <v>11</v>
      </c>
      <c r="K37" s="2"/>
      <c r="L37" s="2"/>
      <c r="M37" s="1" t="s">
        <v>11</v>
      </c>
      <c r="N37" s="3"/>
      <c r="O37" s="3"/>
    </row>
    <row r="38" customFormat="false" ht="17" hidden="false" customHeight="false" outlineLevel="0" collapsed="false">
      <c r="A38" s="2"/>
      <c r="B38" s="2"/>
      <c r="C38" s="2"/>
      <c r="D38" s="2" t="n">
        <f aca="false">SUM(D34:D35)</f>
        <v>4.41999999999996</v>
      </c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7" hidden="false" customHeight="false" outlineLevel="0" collapsed="false">
      <c r="A39" s="2"/>
      <c r="B39" s="2"/>
      <c r="C39" s="2"/>
      <c r="D39" s="1" t="s">
        <v>12</v>
      </c>
      <c r="E39" s="2"/>
      <c r="F39" s="2"/>
      <c r="G39" s="1" t="s">
        <v>13</v>
      </c>
      <c r="H39" s="2"/>
      <c r="I39" s="2"/>
      <c r="J39" s="1" t="s">
        <v>13</v>
      </c>
      <c r="K39" s="2"/>
      <c r="L39" s="2"/>
      <c r="M39" s="1" t="s">
        <v>13</v>
      </c>
      <c r="N39" s="3"/>
      <c r="O39" s="3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7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7" hidden="false" customHeight="false" outlineLevel="0" collapsed="false">
      <c r="A42" s="2"/>
      <c r="B42" s="2" t="n">
        <v>9</v>
      </c>
      <c r="C42" s="1" t="s">
        <v>9</v>
      </c>
      <c r="D42" s="2"/>
      <c r="E42" s="2" t="n">
        <f aca="false">B42+1</f>
        <v>10</v>
      </c>
      <c r="F42" s="1" t="s">
        <v>9</v>
      </c>
      <c r="G42" s="2"/>
      <c r="H42" s="2" t="n">
        <f aca="false">E42+1</f>
        <v>11</v>
      </c>
      <c r="I42" s="1" t="s">
        <v>9</v>
      </c>
      <c r="J42" s="2"/>
      <c r="K42" s="2" t="n">
        <f aca="false">H42+1</f>
        <v>12</v>
      </c>
      <c r="L42" s="1" t="s">
        <v>9</v>
      </c>
      <c r="M42" s="2"/>
      <c r="N42" s="3"/>
      <c r="O42" s="3"/>
    </row>
    <row r="43" customFormat="false" ht="17" hidden="false" customHeight="false" outlineLevel="0" collapsed="false">
      <c r="A43" s="2"/>
      <c r="B43" s="2"/>
      <c r="C43" s="2"/>
      <c r="D43" s="2" t="n">
        <f aca="true">TRUNC(RAND()*10^6)/1000-(TRUNC(RAND()*10^6)/1000)</f>
        <v>-688.691</v>
      </c>
      <c r="E43" s="2"/>
      <c r="F43" s="2"/>
      <c r="G43" s="2" t="n">
        <f aca="true">TRUNC(RAND()*10^6)/1000-(TRUNC(RAND()*10^6)/1000)</f>
        <v>-167.704</v>
      </c>
      <c r="H43" s="2"/>
      <c r="I43" s="2"/>
      <c r="J43" s="2" t="n">
        <f aca="true">TRUNC(RAND()*10^6)/1000-(TRUNC(RAND()*10^6)/1000)</f>
        <v>-835.995</v>
      </c>
      <c r="K43" s="2"/>
      <c r="L43" s="2"/>
      <c r="M43" s="2" t="n">
        <f aca="true">TRUNC(RAND()*10^6)/1000-(TRUNC(RAND()*10^6)/1000)</f>
        <v>394.874</v>
      </c>
      <c r="N43" s="2"/>
      <c r="O43" s="2" t="n">
        <f aca="false">SUM(D43:D48)</f>
        <v>-253.366</v>
      </c>
    </row>
    <row r="44" customFormat="false" ht="17" hidden="false" customHeight="false" outlineLevel="0" collapsed="false">
      <c r="A44" s="2"/>
      <c r="B44" s="2"/>
      <c r="C44" s="2"/>
      <c r="D44" s="2" t="n">
        <f aca="true">TRUNC(RAND()*10^6)/1000-(TRUNC(RAND()*10^6)/1000)</f>
        <v>30.737</v>
      </c>
      <c r="E44" s="2"/>
      <c r="F44" s="2"/>
      <c r="G44" s="2" t="n">
        <f aca="true">TRUNC(RAND()*10^6)/1000-(TRUNC(RAND()*10^6)/1000)</f>
        <v>-925.021</v>
      </c>
      <c r="H44" s="2"/>
      <c r="I44" s="2"/>
      <c r="J44" s="2" t="n">
        <f aca="true">TRUNC(RAND()*10^6)/1000-(TRUNC(RAND()*10^6)/1000)</f>
        <v>-373.392</v>
      </c>
      <c r="K44" s="2"/>
      <c r="L44" s="2"/>
      <c r="M44" s="2" t="n">
        <f aca="true">TRUNC(RAND()*10^6)/1000-(TRUNC(RAND()*10^6)/1000)</f>
        <v>-94.207</v>
      </c>
      <c r="N44" s="2"/>
      <c r="O44" s="2"/>
    </row>
    <row r="45" customFormat="false" ht="17" hidden="false" customHeight="false" outlineLevel="0" collapsed="false">
      <c r="A45" s="2"/>
      <c r="B45" s="2"/>
      <c r="C45" s="2"/>
      <c r="D45" s="2" t="n">
        <f aca="true">TRUNC(RAND()*10^6)/1000-(TRUNC(RAND()*10^6)/1000)</f>
        <v>701.92</v>
      </c>
      <c r="E45" s="2"/>
      <c r="F45" s="2"/>
      <c r="G45" s="2" t="n">
        <f aca="true">TRUNC(RAND()*10^6)/1000-(TRUNC(RAND()*10^6)/1000)</f>
        <v>539.815</v>
      </c>
      <c r="H45" s="2"/>
      <c r="I45" s="2"/>
      <c r="J45" s="2" t="n">
        <f aca="true">TRUNC(RAND()*10^6)/1000-(TRUNC(RAND()*10^6)/1000)</f>
        <v>192.395</v>
      </c>
      <c r="K45" s="2"/>
      <c r="L45" s="2"/>
      <c r="M45" s="2" t="n">
        <f aca="true">TRUNC(RAND()*10^6)/1000-(TRUNC(RAND()*10^6)/1000)</f>
        <v>190.885</v>
      </c>
      <c r="N45" s="2"/>
      <c r="O45" s="2" t="n">
        <f aca="false">SUM(M43:M48)</f>
        <v>1302.768</v>
      </c>
    </row>
    <row r="46" customFormat="false" ht="17" hidden="false" customHeight="false" outlineLevel="0" collapsed="false">
      <c r="A46" s="2"/>
      <c r="B46" s="2"/>
      <c r="C46" s="2"/>
      <c r="D46" s="2" t="n">
        <f aca="true">TRUNC(RAND()*10^6)/1000-(TRUNC(RAND()*10^6)/1000)</f>
        <v>223.785</v>
      </c>
      <c r="E46" s="2"/>
      <c r="F46" s="2"/>
      <c r="G46" s="2" t="n">
        <f aca="true">TRUNC(RAND()*10^6)/1000-(TRUNC(RAND()*10^6)/1000)</f>
        <v>40.422</v>
      </c>
      <c r="H46" s="2"/>
      <c r="I46" s="2"/>
      <c r="J46" s="2" t="n">
        <f aca="true">TRUNC(RAND()*10^6)/1000-(TRUNC(RAND()*10^6)/1000)</f>
        <v>-272.609</v>
      </c>
      <c r="K46" s="2"/>
      <c r="L46" s="2"/>
      <c r="M46" s="2" t="n">
        <f aca="true">TRUNC(RAND()*10^6)/1000-(TRUNC(RAND()*10^6)/1000)</f>
        <v>326.435</v>
      </c>
      <c r="N46" s="2"/>
      <c r="O46" s="2"/>
    </row>
    <row r="47" customFormat="false" ht="17" hidden="false" customHeight="false" outlineLevel="0" collapsed="false">
      <c r="A47" s="2"/>
      <c r="B47" s="2"/>
      <c r="C47" s="2"/>
      <c r="D47" s="2" t="n">
        <f aca="true">TRUNC(RAND()*10^6)/1000-(TRUNC(RAND()*10^6)/1000)</f>
        <v>-672.758</v>
      </c>
      <c r="E47" s="2"/>
      <c r="F47" s="2"/>
      <c r="G47" s="2" t="n">
        <f aca="true">TRUNC(RAND()*10^6)/1000-(TRUNC(RAND()*10^6)/1000)</f>
        <v>-226.566</v>
      </c>
      <c r="H47" s="2"/>
      <c r="I47" s="2"/>
      <c r="J47" s="2" t="n">
        <f aca="true">TRUNC(RAND()*10^6)/1000-(TRUNC(RAND()*10^6)/1000)</f>
        <v>-836.447</v>
      </c>
      <c r="K47" s="2"/>
      <c r="L47" s="2"/>
      <c r="M47" s="2" t="n">
        <f aca="true">TRUNC(RAND()*10^6)/1000-(TRUNC(RAND()*10^6)/1000)</f>
        <v>-475.052</v>
      </c>
      <c r="N47" s="2"/>
      <c r="O47" s="2" t="n">
        <f aca="false">SUM(G43:G48)</f>
        <v>-156.388</v>
      </c>
    </row>
    <row r="48" customFormat="false" ht="17" hidden="false" customHeight="false" outlineLevel="0" collapsed="false">
      <c r="A48" s="2"/>
      <c r="B48" s="2"/>
      <c r="C48" s="2"/>
      <c r="D48" s="2" t="n">
        <f aca="true">TRUNC(RAND()*10^6)/1000-(TRUNC(RAND()*10^6)/1000)</f>
        <v>151.641</v>
      </c>
      <c r="E48" s="2"/>
      <c r="F48" s="2"/>
      <c r="G48" s="2" t="n">
        <f aca="true">TRUNC(RAND()*10^6)/1000-(TRUNC(RAND()*10^6)/1000)</f>
        <v>582.666</v>
      </c>
      <c r="H48" s="2"/>
      <c r="I48" s="2"/>
      <c r="J48" s="2" t="n">
        <f aca="true">TRUNC(RAND()*10^6)/1000-(TRUNC(RAND()*10^6)/1000)</f>
        <v>-40.77</v>
      </c>
      <c r="K48" s="2"/>
      <c r="L48" s="2"/>
      <c r="M48" s="2" t="n">
        <f aca="true">TRUNC(RAND()*10^6)/1000-(TRUNC(RAND()*10^6)/1000)</f>
        <v>959.833</v>
      </c>
      <c r="N48" s="2"/>
      <c r="O48" s="2"/>
    </row>
    <row r="49" customFormat="false" ht="17" hidden="false" customHeight="false" outlineLevel="0" collapsed="false">
      <c r="A49" s="2"/>
      <c r="B49" s="2"/>
      <c r="C49" s="2"/>
      <c r="D49" s="1" t="s">
        <v>10</v>
      </c>
      <c r="E49" s="2"/>
      <c r="F49" s="2"/>
      <c r="G49" s="1" t="s">
        <v>11</v>
      </c>
      <c r="H49" s="2"/>
      <c r="I49" s="2"/>
      <c r="J49" s="1" t="s">
        <v>11</v>
      </c>
      <c r="K49" s="2"/>
      <c r="L49" s="2"/>
      <c r="M49" s="1" t="s">
        <v>11</v>
      </c>
      <c r="N49" s="2"/>
      <c r="O49" s="2" t="n">
        <f aca="false">SUM(J43:J48)</f>
        <v>-2166.818</v>
      </c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7" hidden="false" customHeight="false" outlineLevel="0" collapsed="false">
      <c r="A53" s="2"/>
      <c r="B53" s="2"/>
      <c r="C53" s="2"/>
      <c r="D53" s="1" t="s">
        <v>10</v>
      </c>
      <c r="E53" s="2"/>
      <c r="F53" s="2"/>
      <c r="G53" s="1" t="s">
        <v>11</v>
      </c>
      <c r="H53" s="2"/>
      <c r="I53" s="2"/>
      <c r="J53" s="1" t="s">
        <v>11</v>
      </c>
      <c r="K53" s="2"/>
      <c r="L53" s="2"/>
      <c r="M53" s="1" t="s">
        <v>11</v>
      </c>
      <c r="N53" s="3"/>
      <c r="O53" s="3"/>
    </row>
    <row r="54" customFormat="false" ht="17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7" hidden="false" customHeight="false" outlineLevel="0" collapsed="false">
      <c r="A55" s="2"/>
      <c r="B55" s="2"/>
      <c r="C55" s="2"/>
      <c r="D55" s="1" t="s">
        <v>12</v>
      </c>
      <c r="E55" s="2"/>
      <c r="F55" s="2"/>
      <c r="G55" s="1" t="s">
        <v>13</v>
      </c>
      <c r="H55" s="2"/>
      <c r="I55" s="2"/>
      <c r="J55" s="1" t="s">
        <v>13</v>
      </c>
      <c r="K55" s="2"/>
      <c r="L55" s="2"/>
      <c r="M55" s="1" t="s">
        <v>13</v>
      </c>
      <c r="N55" s="3"/>
      <c r="O55" s="3"/>
    </row>
    <row r="56" customFormat="false" ht="17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8" customFormat="false" ht="14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4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4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